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值修约" sheetId="1" state="visible" r:id="rId2"/>
    <sheet name="说明" sheetId="2" state="visible" r:id="rId3"/>
  </sheets>
  <definedNames>
    <definedName function="false" hidden="false" localSheetId="0" name="_xlnm.Print_Titles" vbProcedure="false">数值修约!$1:$4</definedName>
    <definedName function="false" hidden="false" name="jg" vbProcedure="false">#REF!</definedName>
    <definedName function="false" hidden="false" name="N" vbProcedure="false">数值修约!$D$3</definedName>
    <definedName function="false" hidden="false" name="NN" vbProcedure="false">#REF!</definedName>
    <definedName function="false" hidden="false" name="t" vbProcedure="false">数值修约!$I$15</definedName>
    <definedName function="false" hidden="false" name="xyjg" vbProcedure="false">#REF!</definedName>
    <definedName function="false" hidden="false" localSheetId="0" name="jg" vbProcedure="false">#REF!</definedName>
    <definedName function="false" hidden="false" localSheetId="0" name="xyj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i val="true"/>
        <sz val="12"/>
        <rFont val="Noto Sans"/>
        <family val="2"/>
      </rPr>
      <t xml:space="preserve">修约依据：</t>
    </r>
    <r>
      <rPr>
        <i val="true"/>
        <sz val="12"/>
        <rFont val="宋体"/>
        <family val="0"/>
        <charset val="134"/>
      </rPr>
      <t xml:space="preserve">GB/T 8170—2008</t>
    </r>
  </si>
  <si>
    <t xml:space="preserve">数值修约表</t>
  </si>
  <si>
    <t xml:space="preserve">修约到：</t>
  </si>
  <si>
    <t xml:space="preserve">常用修约</t>
  </si>
  <si>
    <t xml:space="preserve">序号</t>
  </si>
  <si>
    <t xml:space="preserve">原始数据</t>
  </si>
  <si>
    <t xml:space="preserve">修约后</t>
  </si>
  <si>
    <t xml:space="preserve">修约到一位</t>
  </si>
  <si>
    <t xml:space="preserve">修约到二位</t>
  </si>
  <si>
    <t xml:space="preserve">修约到三位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General"/>
    <numFmt numFmtId="168" formatCode="0.00_);[RED]\(0.00\)"/>
    <numFmt numFmtId="169" formatCode="0.000_);[RED]\(0.000\)"/>
    <numFmt numFmtId="170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name val="Noto Sans"/>
      <family val="2"/>
    </font>
    <font>
      <sz val="12"/>
      <color rgb="FF333399"/>
      <name val="Noto Sans"/>
      <family val="2"/>
    </font>
    <font>
      <b val="true"/>
      <sz val="11"/>
      <color rgb="FFFF9900"/>
      <name val="Noto Sans"/>
      <family val="2"/>
    </font>
    <font>
      <b val="true"/>
      <sz val="11"/>
      <color rgb="FFFF9900"/>
      <name val="宋体"/>
      <family val="0"/>
      <charset val="134"/>
    </font>
    <font>
      <sz val="12"/>
      <color rgb="FFFF9900"/>
      <name val="Noto Sans"/>
      <family val="2"/>
    </font>
    <font>
      <sz val="12"/>
      <name val="Times New Roman"/>
      <family val="1"/>
    </font>
    <font>
      <sz val="12"/>
      <color rgb="FFFF9900"/>
      <name val="宋体"/>
      <family val="0"/>
      <charset val="134"/>
    </font>
    <font>
      <sz val="48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0" fillId="3" borderId="2" applyFont="true" applyBorder="true" applyAlignment="false" applyProtection="false"/>
    <xf numFmtId="164" fontId="14" fillId="4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入" xfId="20"/>
    <cellStyle name="Excel_BuiltIn_注释" xfId="21"/>
    <cellStyle name="Excel_BuiltIn_计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1</xdr:row>
      <xdr:rowOff>144720</xdr:rowOff>
    </xdr:from>
    <xdr:to>
      <xdr:col>8</xdr:col>
      <xdr:colOff>399960</xdr:colOff>
      <xdr:row>41</xdr:row>
      <xdr:rowOff>69120</xdr:rowOff>
    </xdr:to>
    <xdr:sp>
      <xdr:nvSpPr>
        <xdr:cNvPr id="0" name="文本框 4"/>
        <xdr:cNvSpPr/>
      </xdr:nvSpPr>
      <xdr:spPr>
        <a:xfrm>
          <a:off x="251640" y="967680"/>
          <a:ext cx="6264720" cy="794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此小程序用于数值修约，这是第一个版本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使用步骤：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一、先输入修约到多少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举例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——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正常修约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间隔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间隔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01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0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间隔为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对于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.5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或者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1" lang="zh-CN" sz="1200" spc="-1" strike="noStrike">
              <a:solidFill>
                <a:srgbClr val="000000"/>
              </a:solidFill>
              <a:latin typeface="宋体"/>
            </a:rPr>
            <a:t>单位修约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到个位数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修约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到百位数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修约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5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到小数点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位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5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修约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0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到个位数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修约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到百位数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修约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00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修约到小数点后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位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单位修约，输入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.0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宋体"/>
            </a:rPr>
            <a:t>二、输入或者拷贝原始数据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输入数据后，表格将自动按照修约规则（四舍六入、遇五奇进偶不进等）进行修约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~~~~~~~~~~~~~~~~~~~~~~~~~~~~~~~~~~~~~~~~~~~~~~~~~~~~~~~~~~~~~~~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家在使用中如果发现什么问题请与我联系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jk131@qq.co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QQ  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163968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eb 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http://www.oldsu.co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ame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Kill_DOS(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参考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[1]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《数值修约规则与极限数值的表示和判定》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GB/T 8170-2008 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[2] ouyangff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在百度知道“修约函数宏只能用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2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位的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XCEL”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的问答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注：您可通过拖拽的方式自行增加行数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.69"/>
    <col collapsed="false" customWidth="true" hidden="false" outlineLevel="0" max="2" min="2" style="0" width="8.79"/>
    <col collapsed="false" customWidth="true" hidden="false" outlineLevel="0" max="3" min="3" style="0" width="13.69"/>
    <col collapsed="false" customWidth="true" hidden="false" outlineLevel="0" max="4" min="4" style="1" width="13.69"/>
    <col collapsed="false" customWidth="true" hidden="false" outlineLevel="0" max="5" min="5" style="2" width="13.69"/>
    <col collapsed="false" customWidth="true" hidden="false" outlineLevel="0" max="6" min="6" style="1" width="13.79"/>
    <col collapsed="false" customWidth="true" hidden="false" outlineLevel="0" max="7" min="7" style="3" width="13.69"/>
    <col collapsed="false" customWidth="true" hidden="false" outlineLevel="0" max="9" min="9" style="0" width="10.5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3.8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27.6" hidden="false" customHeight="true" outlineLevel="0" collapsed="false">
      <c r="B3" s="6"/>
      <c r="C3" s="7" t="s">
        <v>2</v>
      </c>
      <c r="D3" s="8" t="n">
        <v>0.01</v>
      </c>
      <c r="E3" s="9" t="s">
        <v>3</v>
      </c>
      <c r="F3" s="9"/>
      <c r="G3" s="9"/>
    </row>
    <row r="4" customFormat="false" ht="23.25" hidden="false" customHeight="true" outlineLevel="0" collapsed="false">
      <c r="B4" s="10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4" t="s">
        <v>9</v>
      </c>
      <c r="I4" s="15"/>
    </row>
    <row r="5" customFormat="false" ht="16.5" hidden="false" customHeight="true" outlineLevel="0" collapsed="false">
      <c r="B5" s="16" t="n">
        <v>1</v>
      </c>
      <c r="C5" s="17"/>
      <c r="D5" s="18" t="str">
        <f aca="false">TEXT((ROUND(C5/N,0)-(MOD(C5/N,2)=0.5))*N,IF(LEN(N)-LEN(INT(N))-1&lt;0,0,"0."&amp;REPT(0,LEN(N)-LEN(INT(N))-1)))</f>
        <v>0.00</v>
      </c>
      <c r="E5" s="19" t="n">
        <f aca="false">(ROUND(C5/0.1,0)-(MOD(C5/0.1,2)=0.5))*0.1</f>
        <v>0</v>
      </c>
      <c r="F5" s="20" t="n">
        <f aca="false">IF((C5*1000)-INT(C5*100)*10&lt;5,INT(C5*100)/100,IF((C5*1000)-INT(C5*100)*10&gt;5,(INT(C5*100)+1)/100,IF(MOD(INT(C5*100)-INT(C5*10)*10,2)=0,INT(C5*100)/100,EVEN(C5*100)/100)))</f>
        <v>0</v>
      </c>
      <c r="G5" s="21" t="n">
        <f aca="false">IF((C5*10000)-INT(C5*1000)*10&lt;5,INT(C5*1000)/1000,IF((C5*10000)-INT(C5*1000)*10&gt;5,(INT(C5*1000)+1)/1000,IF(MOD(INT(C5*1000)-INT(C5*100)*100,2)=0,INT(C5*1000)/1000,EVEN(C5*1000)/1000)))</f>
        <v>0</v>
      </c>
      <c r="H5" s="22"/>
    </row>
    <row r="6" customFormat="false" ht="16.2" hidden="false" customHeight="false" outlineLevel="0" collapsed="false">
      <c r="B6" s="16" t="n">
        <v>2</v>
      </c>
      <c r="C6" s="17"/>
      <c r="D6" s="18" t="str">
        <f aca="false">TEXT((ROUND(C6/N,0)-(MOD(C6/N,2)=0.5))*N,IF(LEN(N)-LEN(INT(N))-1&lt;0,0,"0."&amp;REPT(0,LEN(N)-LEN(INT(N))-1)))</f>
        <v>0.00</v>
      </c>
      <c r="E6" s="19" t="n">
        <f aca="false">(ROUND(C6/0.1,0)-(MOD(C6/0.1,2)=0.5))*0.1</f>
        <v>0</v>
      </c>
      <c r="F6" s="20" t="n">
        <f aca="false">IF((C6*1000)-INT(C6*100)*10&lt;5,INT(C6*100)/100,IF((C6*1000)-INT(C6*100)*10&gt;5,(INT(C6*100)+1)/100,IF(MOD(INT(C6*100)-INT(C6*10)*10,2)=0,INT(C6*100)/100,EVEN(C6*100)/100)))</f>
        <v>0</v>
      </c>
      <c r="G6" s="21" t="n">
        <f aca="false">IF((C6*10000)-INT(C6*1000)*10&lt;5,INT(C6*1000)/1000,IF((C6*10000)-INT(C6*1000)*10&gt;5,(INT(C6*1000)+1)/1000,IF(MOD(INT(C6*1000)-INT(C6*100)*100,2)=0,INT(C6*1000)/1000,EVEN(C6*1000)/1000)))</f>
        <v>0</v>
      </c>
    </row>
    <row r="7" customFormat="false" ht="16.2" hidden="false" customHeight="false" outlineLevel="0" collapsed="false">
      <c r="B7" s="16" t="n">
        <v>3</v>
      </c>
      <c r="C7" s="17"/>
      <c r="D7" s="18" t="str">
        <f aca="false">TEXT((ROUND(C7/N,0)-(MOD(C7/N,2)=0.5))*N,IF(LEN(N)-LEN(INT(N))-1&lt;0,0,"0."&amp;REPT(0,LEN(N)-LEN(INT(N))-1)))</f>
        <v>0.00</v>
      </c>
      <c r="E7" s="19" t="n">
        <f aca="false">(ROUND(C7/0.1,0)-(MOD(C7/0.1,2)=0.5))*0.1</f>
        <v>0</v>
      </c>
      <c r="F7" s="20" t="n">
        <f aca="false">IF((C7*1000)-INT(C7*100)*10&lt;5,INT(C7*100)/100,IF((C7*1000)-INT(C7*100)*10&gt;5,(INT(C7*100)+1)/100,IF(MOD(INT(C7*100)-INT(C7*10)*10,2)=0,INT(C7*100)/100,EVEN(C7*100)/100)))</f>
        <v>0</v>
      </c>
      <c r="G7" s="21" t="n">
        <f aca="false">IF((C7*10000)-INT(C7*1000)*10&lt;5,INT(C7*1000)/1000,IF((C7*10000)-INT(C7*1000)*10&gt;5,(INT(C7*1000)+1)/1000,IF(MOD(INT(C7*1000)-INT(C7*100)*100,2)=0,INT(C7*1000)/1000,EVEN(C7*1000)/1000)))</f>
        <v>0</v>
      </c>
      <c r="H7" s="23"/>
    </row>
    <row r="8" customFormat="false" ht="16.2" hidden="false" customHeight="false" outlineLevel="0" collapsed="false">
      <c r="B8" s="16" t="n">
        <v>4</v>
      </c>
      <c r="C8" s="17"/>
      <c r="D8" s="18" t="str">
        <f aca="false">TEXT((ROUND(C8/N,0)-(MOD(C8/N,2)=0.5))*N,IF(LEN(N)-LEN(INT(N))-1&lt;0,0,"0."&amp;REPT(0,LEN(N)-LEN(INT(N))-1)))</f>
        <v>0.00</v>
      </c>
      <c r="E8" s="19" t="n">
        <f aca="false">(ROUND(C8/0.1,0)-(MOD(C8/0.1,2)=0.5))*0.1</f>
        <v>0</v>
      </c>
      <c r="F8" s="20" t="n">
        <f aca="false">IF((C8*1000)-INT(C8*100)*10&lt;5,INT(C8*100)/100,IF((C8*1000)-INT(C8*100)*10&gt;5,(INT(C8*100)+1)/100,IF(MOD(INT(C8*100)-INT(C8*10)*10,2)=0,INT(C8*100)/100,EVEN(C8*100)/100)))</f>
        <v>0</v>
      </c>
      <c r="G8" s="21" t="n">
        <f aca="false">IF((C8*10000)-INT(C8*1000)*10&lt;5,INT(C8*1000)/1000,IF((C8*10000)-INT(C8*1000)*10&gt;5,(INT(C8*1000)+1)/1000,IF(MOD(INT(C8*1000)-INT(C8*100)*100,2)=0,INT(C8*1000)/1000,EVEN(C8*1000)/1000)))</f>
        <v>0</v>
      </c>
    </row>
    <row r="9" customFormat="false" ht="16.2" hidden="false" customHeight="false" outlineLevel="0" collapsed="false">
      <c r="B9" s="16" t="n">
        <v>5</v>
      </c>
      <c r="C9" s="24"/>
      <c r="D9" s="18" t="str">
        <f aca="false">TEXT((ROUND(C9/N,0)-(MOD(C9/N,2)=0.5))*N,IF(LEN(N)-LEN(INT(N))-1&lt;0,0,"0."&amp;REPT(0,LEN(N)-LEN(INT(N))-1)))</f>
        <v>0.00</v>
      </c>
      <c r="E9" s="19" t="n">
        <f aca="false">(ROUND(C9/0.1,0)-(MOD(C9/0.1,2)=0.5))*0.1</f>
        <v>0</v>
      </c>
      <c r="F9" s="20" t="n">
        <f aca="false">IF((C9*1000)-INT(C9*100)*10&lt;5,INT(C9*100)/100,IF((C9*1000)-INT(C9*100)*10&gt;5,(INT(C9*100)+1)/100,IF(MOD(INT(C9*100)-INT(C9*10)*10,2)=0,INT(C9*100)/100,EVEN(C9*100)/100)))</f>
        <v>0</v>
      </c>
      <c r="G9" s="21" t="n">
        <f aca="false">IF((C9*10000)-INT(C9*1000)*10&lt;5,INT(C9*1000)/1000,IF((C9*10000)-INT(C9*1000)*10&gt;5,(INT(C9*1000)+1)/1000,IF(MOD(INT(C9*1000)-INT(C9*100)*100,2)=0,INT(C9*1000)/1000,EVEN(C9*1000)/1000)))</f>
        <v>0</v>
      </c>
    </row>
    <row r="10" customFormat="false" ht="16.2" hidden="false" customHeight="false" outlineLevel="0" collapsed="false">
      <c r="B10" s="16" t="n">
        <v>6</v>
      </c>
      <c r="C10" s="17"/>
      <c r="D10" s="18" t="str">
        <f aca="false">TEXT((ROUND(C10/N,0)-(MOD(C10/N,2)=0.5))*N,IF(LEN(N)-LEN(INT(N))-1&lt;0,0,"0."&amp;REPT(0,LEN(N)-LEN(INT(N))-1)))</f>
        <v>0.00</v>
      </c>
      <c r="E10" s="19" t="n">
        <f aca="false">(ROUND(C10/0.1,0)-(MOD(C10/0.1,2)=0.5))*0.1</f>
        <v>0</v>
      </c>
      <c r="F10" s="20" t="n">
        <f aca="false">IF((C10*1000)-INT(C10*100)*10&lt;5,INT(C10*100)/100,IF((C10*1000)-INT(C10*100)*10&gt;5,(INT(C10*100)+1)/100,IF(MOD(INT(C10*100)-INT(C10*10)*10,2)=0,INT(C10*100)/100,EVEN(C10*100)/100)))</f>
        <v>0</v>
      </c>
      <c r="G10" s="21" t="n">
        <f aca="false">IF((C10*10000)-INT(C10*1000)*10&lt;5,INT(C10*1000)/1000,IF((C10*10000)-INT(C10*1000)*10&gt;5,(INT(C10*1000)+1)/1000,IF(MOD(INT(C10*1000)-INT(C10*100)*100,2)=0,INT(C10*1000)/1000,EVEN(C10*1000)/1000)))</f>
        <v>0</v>
      </c>
    </row>
    <row r="11" customFormat="false" ht="16.2" hidden="false" customHeight="false" outlineLevel="0" collapsed="false">
      <c r="B11" s="16" t="n">
        <v>7</v>
      </c>
      <c r="C11" s="17"/>
      <c r="D11" s="18" t="str">
        <f aca="false">TEXT((ROUND(C11/N,0)-(MOD(C11/N,2)=0.5))*N,IF(LEN(N)-LEN(INT(N))-1&lt;0,0,"0."&amp;REPT(0,LEN(N)-LEN(INT(N))-1)))</f>
        <v>0.00</v>
      </c>
      <c r="E11" s="19" t="n">
        <f aca="false">(ROUND(C11/0.1,0)-(MOD(C11/0.1,2)=0.5))*0.1</f>
        <v>0</v>
      </c>
      <c r="F11" s="20" t="n">
        <f aca="false">IF((C11*1000)-INT(C11*100)*10&lt;5,INT(C11*100)/100,IF((C11*1000)-INT(C11*100)*10&gt;5,(INT(C11*100)+1)/100,IF(MOD(INT(C11*100)-INT(C11*10)*10,2)=0,INT(C11*100)/100,EVEN(C11*100)/100)))</f>
        <v>0</v>
      </c>
      <c r="G11" s="21" t="n">
        <f aca="false">IF((C11*10000)-INT(C11*1000)*10&lt;5,INT(C11*1000)/1000,IF((C11*10000)-INT(C11*1000)*10&gt;5,(INT(C11*1000)+1)/1000,IF(MOD(INT(C11*1000)-INT(C11*100)*100,2)=0,INT(C11*1000)/1000,EVEN(C11*1000)/1000)))</f>
        <v>0</v>
      </c>
    </row>
    <row r="12" customFormat="false" ht="16.2" hidden="false" customHeight="false" outlineLevel="0" collapsed="false">
      <c r="B12" s="16" t="n">
        <v>8</v>
      </c>
      <c r="C12" s="17"/>
      <c r="D12" s="18" t="str">
        <f aca="false">TEXT((ROUND(C12/N,0)-(MOD(C12/N,2)=0.5))*N,IF(LEN(N)-LEN(INT(N))-1&lt;0,0,"0."&amp;REPT(0,LEN(N)-LEN(INT(N))-1)))</f>
        <v>0.00</v>
      </c>
      <c r="E12" s="19" t="n">
        <f aca="false">(ROUND(C12/0.1,0)-(MOD(C12/0.1,2)=0.5))*0.1</f>
        <v>0</v>
      </c>
      <c r="F12" s="20" t="n">
        <f aca="false">IF((C12*1000)-INT(C12*100)*10&lt;5,INT(C12*100)/100,IF((C12*1000)-INT(C12*100)*10&gt;5,(INT(C12*100)+1)/100,IF(MOD(INT(C12*100)-INT(C12*10)*10,2)=0,INT(C12*100)/100,EVEN(C12*100)/100)))</f>
        <v>0</v>
      </c>
      <c r="G12" s="21" t="n">
        <f aca="false">IF((C12*10000)-INT(C12*1000)*10&lt;5,INT(C12*1000)/1000,IF((C12*10000)-INT(C12*1000)*10&gt;5,(INT(C12*1000)+1)/1000,IF(MOD(INT(C12*1000)-INT(C12*100)*100,2)=0,INT(C12*1000)/1000,EVEN(C12*1000)/1000)))</f>
        <v>0</v>
      </c>
    </row>
    <row r="13" customFormat="false" ht="16.2" hidden="false" customHeight="false" outlineLevel="0" collapsed="false">
      <c r="B13" s="16" t="n">
        <v>9</v>
      </c>
      <c r="C13" s="17"/>
      <c r="D13" s="18" t="str">
        <f aca="false">TEXT((ROUND(C13/N,0)-(MOD(C13/N,2)=0.5))*N,IF(LEN(N)-LEN(INT(N))-1&lt;0,0,"0."&amp;REPT(0,LEN(N)-LEN(INT(N))-1)))</f>
        <v>0.00</v>
      </c>
      <c r="E13" s="19" t="n">
        <f aca="false">(ROUND(C13/0.1,0)-(MOD(C13/0.1,2)=0.5))*0.1</f>
        <v>0</v>
      </c>
      <c r="F13" s="20" t="n">
        <f aca="false">IF((C13*1000)-INT(C13*100)*10&lt;5,INT(C13*100)/100,IF((C13*1000)-INT(C13*100)*10&gt;5,(INT(C13*100)+1)/100,IF(MOD(INT(C13*100)-INT(C13*10)*10,2)=0,INT(C13*100)/100,EVEN(C13*100)/100)))</f>
        <v>0</v>
      </c>
      <c r="G13" s="21" t="n">
        <f aca="false">IF((C13*10000)-INT(C13*1000)*10&lt;5,INT(C13*1000)/1000,IF((C13*10000)-INT(C13*1000)*10&gt;5,(INT(C13*1000)+1)/1000,IF(MOD(INT(C13*1000)-INT(C13*100)*100,2)=0,INT(C13*1000)/1000,EVEN(C13*1000)/1000)))</f>
        <v>0</v>
      </c>
    </row>
    <row r="14" customFormat="false" ht="16.2" hidden="false" customHeight="false" outlineLevel="0" collapsed="false">
      <c r="B14" s="16" t="n">
        <v>10</v>
      </c>
      <c r="C14" s="17"/>
      <c r="D14" s="18" t="str">
        <f aca="false">TEXT((ROUND(C14/N,0)-(MOD(C14/N,2)=0.5))*N,IF(LEN(N)-LEN(INT(N))-1&lt;0,0,"0."&amp;REPT(0,LEN(N)-LEN(INT(N))-1)))</f>
        <v>0.00</v>
      </c>
      <c r="E14" s="19" t="n">
        <f aca="false">(ROUND(C14/0.1,0)-(MOD(C14/0.1,2)=0.5))*0.1</f>
        <v>0</v>
      </c>
      <c r="F14" s="20" t="n">
        <f aca="false">IF((C14*1000)-INT(C14*100)*10&lt;5,INT(C14*100)/100,IF((C14*1000)-INT(C14*100)*10&gt;5,(INT(C14*100)+1)/100,IF(MOD(INT(C14*100)-INT(C14*10)*10,2)=0,INT(C14*100)/100,EVEN(C14*100)/100)))</f>
        <v>0</v>
      </c>
      <c r="G14" s="21" t="n">
        <f aca="false">IF((C14*10000)-INT(C14*1000)*10&lt;5,INT(C14*1000)/1000,IF((C14*10000)-INT(C14*1000)*10&gt;5,(INT(C14*1000)+1)/1000,IF(MOD(INT(C14*1000)-INT(C14*100)*100,2)=0,INT(C14*1000)/1000,EVEN(C14*1000)/1000)))</f>
        <v>0</v>
      </c>
    </row>
    <row r="15" customFormat="false" ht="16.2" hidden="false" customHeight="false" outlineLevel="0" collapsed="false">
      <c r="B15" s="16" t="n">
        <v>11</v>
      </c>
      <c r="C15" s="17"/>
      <c r="D15" s="18" t="str">
        <f aca="false">TEXT((ROUND(C15/N,0)-(MOD(C15/N,2)=0.5))*N,IF(LEN(N)-LEN(INT(N))-1&lt;0,0,"0."&amp;REPT(0,LEN(N)-LEN(INT(N))-1)))</f>
        <v>0.00</v>
      </c>
      <c r="E15" s="19" t="n">
        <f aca="false">(ROUND(C15/0.1,0)-(MOD(C15/0.1,2)=0.5))*0.1</f>
        <v>0</v>
      </c>
      <c r="F15" s="20" t="n">
        <f aca="false">IF((C15*1000)-INT(C15*100)*10&lt;5,INT(C15*100)/100,IF((C15*1000)-INT(C15*100)*10&gt;5,(INT(C15*100)+1)/100,IF(MOD(INT(C15*100)-INT(C15*10)*10,2)=0,INT(C15*100)/100,EVEN(C15*100)/100)))</f>
        <v>0</v>
      </c>
      <c r="G15" s="21" t="n">
        <f aca="false">IF((C15*10000)-INT(C15*1000)*10&lt;5,INT(C15*1000)/1000,IF((C15*10000)-INT(C15*1000)*10&gt;5,(INT(C15*1000)+1)/1000,IF(MOD(INT(C15*1000)-INT(C15*100)*100,2)=0,INT(C15*1000)/1000,EVEN(C15*1000)/1000)))</f>
        <v>0</v>
      </c>
    </row>
    <row r="16" customFormat="false" ht="16.2" hidden="false" customHeight="false" outlineLevel="0" collapsed="false">
      <c r="B16" s="16" t="n">
        <v>12</v>
      </c>
      <c r="C16" s="17"/>
      <c r="D16" s="18" t="str">
        <f aca="false">TEXT((ROUND(C16/N,0)-(MOD(C16/N,2)=0.5))*N,IF(LEN(N)-LEN(INT(N))-1&lt;0,0,"0."&amp;REPT(0,LEN(N)-LEN(INT(N))-1)))</f>
        <v>0.00</v>
      </c>
      <c r="E16" s="19" t="n">
        <f aca="false">(ROUND(C16/0.1,0)-(MOD(C16/0.1,2)=0.5))*0.1</f>
        <v>0</v>
      </c>
      <c r="F16" s="20" t="n">
        <f aca="false">IF((C16*1000)-INT(C16*100)*10&lt;5,INT(C16*100)/100,IF((C16*1000)-INT(C16*100)*10&gt;5,(INT(C16*100)+1)/100,IF(MOD(INT(C16*100)-INT(C16*10)*10,2)=0,INT(C16*100)/100,EVEN(C16*100)/100)))</f>
        <v>0</v>
      </c>
      <c r="G16" s="21" t="n">
        <f aca="false">IF((C16*10000)-INT(C16*1000)*10&lt;5,INT(C16*1000)/1000,IF((C16*10000)-INT(C16*1000)*10&gt;5,(INT(C16*1000)+1)/1000,IF(MOD(INT(C16*1000)-INT(C16*100)*100,2)=0,INT(C16*1000)/1000,EVEN(C16*1000)/1000)))</f>
        <v>0</v>
      </c>
    </row>
    <row r="17" customFormat="false" ht="16.2" hidden="false" customHeight="false" outlineLevel="0" collapsed="false">
      <c r="B17" s="16" t="n">
        <v>13</v>
      </c>
      <c r="C17" s="17"/>
      <c r="D17" s="18" t="str">
        <f aca="false">TEXT((ROUND(C17/N,0)-(MOD(C17/N,2)=0.5))*N,IF(LEN(N)-LEN(INT(N))-1&lt;0,0,"0."&amp;REPT(0,LEN(N)-LEN(INT(N))-1)))</f>
        <v>0.00</v>
      </c>
      <c r="E17" s="19" t="n">
        <f aca="false">(ROUND(C17/0.1,0)-(MOD(C17/0.1,2)=0.5))*0.1</f>
        <v>0</v>
      </c>
      <c r="F17" s="20" t="n">
        <f aca="false">IF((C17*1000)-INT(C17*100)*10&lt;5,INT(C17*100)/100,IF((C17*1000)-INT(C17*100)*10&gt;5,(INT(C17*100)+1)/100,IF(MOD(INT(C17*100)-INT(C17*10)*10,2)=0,INT(C17*100)/100,EVEN(C17*100)/100)))</f>
        <v>0</v>
      </c>
      <c r="G17" s="21" t="n">
        <f aca="false">IF((C17*10000)-INT(C17*1000)*10&lt;5,INT(C17*1000)/1000,IF((C17*10000)-INT(C17*1000)*10&gt;5,(INT(C17*1000)+1)/1000,IF(MOD(INT(C17*1000)-INT(C17*100)*100,2)=0,INT(C17*1000)/1000,EVEN(C17*1000)/1000)))</f>
        <v>0</v>
      </c>
    </row>
    <row r="18" customFormat="false" ht="16.2" hidden="false" customHeight="false" outlineLevel="0" collapsed="false">
      <c r="B18" s="16" t="n">
        <v>14</v>
      </c>
      <c r="C18" s="17"/>
      <c r="D18" s="18" t="str">
        <f aca="false">TEXT((ROUND(C18/N,0)-(MOD(C18/N,2)=0.5))*N,IF(LEN(N)-LEN(INT(N))-1&lt;0,0,"0."&amp;REPT(0,LEN(N)-LEN(INT(N))-1)))</f>
        <v>0.00</v>
      </c>
      <c r="E18" s="19" t="n">
        <f aca="false">(ROUND(C18/0.1,0)-(MOD(C18/0.1,2)=0.5))*0.1</f>
        <v>0</v>
      </c>
      <c r="F18" s="20" t="n">
        <f aca="false">IF((C18*1000)-INT(C18*100)*10&lt;5,INT(C18*100)/100,IF((C18*1000)-INT(C18*100)*10&gt;5,(INT(C18*100)+1)/100,IF(MOD(INT(C18*100)-INT(C18*10)*10,2)=0,INT(C18*100)/100,EVEN(C18*100)/100)))</f>
        <v>0</v>
      </c>
      <c r="G18" s="21" t="n">
        <f aca="false">IF((C18*10000)-INT(C18*1000)*10&lt;5,INT(C18*1000)/1000,IF((C18*10000)-INT(C18*1000)*10&gt;5,(INT(C18*1000)+1)/1000,IF(MOD(INT(C18*1000)-INT(C18*100)*100,2)=0,INT(C18*1000)/1000,EVEN(C18*1000)/1000)))</f>
        <v>0</v>
      </c>
    </row>
    <row r="19" customFormat="false" ht="16.2" hidden="false" customHeight="false" outlineLevel="0" collapsed="false">
      <c r="B19" s="16" t="n">
        <v>15</v>
      </c>
      <c r="C19" s="17"/>
      <c r="D19" s="18" t="str">
        <f aca="false">TEXT((ROUND(C19/N,0)-(MOD(C19/N,2)=0.5))*N,IF(LEN(N)-LEN(INT(N))-1&lt;0,0,"0."&amp;REPT(0,LEN(N)-LEN(INT(N))-1)))</f>
        <v>0.00</v>
      </c>
      <c r="E19" s="19" t="n">
        <f aca="false">(ROUND(C19/0.1,0)-(MOD(C19/0.1,2)=0.5))*0.1</f>
        <v>0</v>
      </c>
      <c r="F19" s="20" t="n">
        <f aca="false">IF((C19*1000)-INT(C19*100)*10&lt;5,INT(C19*100)/100,IF((C19*1000)-INT(C19*100)*10&gt;5,(INT(C19*100)+1)/100,IF(MOD(INT(C19*100)-INT(C19*10)*10,2)=0,INT(C19*100)/100,EVEN(C19*100)/100)))</f>
        <v>0</v>
      </c>
      <c r="G19" s="21" t="n">
        <f aca="false">IF((C19*10000)-INT(C19*1000)*10&lt;5,INT(C19*1000)/1000,IF((C19*10000)-INT(C19*1000)*10&gt;5,(INT(C19*1000)+1)/1000,IF(MOD(INT(C19*1000)-INT(C19*100)*100,2)=0,INT(C19*1000)/1000,EVEN(C19*1000)/1000)))</f>
        <v>0</v>
      </c>
    </row>
    <row r="20" customFormat="false" ht="16.2" hidden="false" customHeight="false" outlineLevel="0" collapsed="false">
      <c r="B20" s="16" t="n">
        <v>16</v>
      </c>
      <c r="C20" s="17"/>
      <c r="D20" s="18" t="str">
        <f aca="false">TEXT((ROUND(C20/N,0)-(MOD(C20/N,2)=0.5))*N,IF(LEN(N)-LEN(INT(N))-1&lt;0,0,"0."&amp;REPT(0,LEN(N)-LEN(INT(N))-1)))</f>
        <v>0.00</v>
      </c>
      <c r="E20" s="19" t="n">
        <f aca="false">(ROUND(C20/0.1,0)-(MOD(C20/0.1,2)=0.5))*0.1</f>
        <v>0</v>
      </c>
      <c r="F20" s="20" t="n">
        <f aca="false">IF((C20*1000)-INT(C20*100)*10&lt;5,INT(C20*100)/100,IF((C20*1000)-INT(C20*100)*10&gt;5,(INT(C20*100)+1)/100,IF(MOD(INT(C20*100)-INT(C20*10)*10,2)=0,INT(C20*100)/100,EVEN(C20*100)/100)))</f>
        <v>0</v>
      </c>
      <c r="G20" s="21" t="n">
        <f aca="false">IF((C20*10000)-INT(C20*1000)*10&lt;5,INT(C20*1000)/1000,IF((C20*10000)-INT(C20*1000)*10&gt;5,(INT(C20*1000)+1)/1000,IF(MOD(INT(C20*1000)-INT(C20*100)*100,2)=0,INT(C20*1000)/1000,EVEN(C20*1000)/1000)))</f>
        <v>0</v>
      </c>
    </row>
    <row r="21" customFormat="false" ht="16.2" hidden="false" customHeight="false" outlineLevel="0" collapsed="false">
      <c r="B21" s="16" t="n">
        <v>17</v>
      </c>
      <c r="C21" s="17"/>
      <c r="D21" s="18" t="str">
        <f aca="false">TEXT((ROUND(C21/N,0)-(MOD(C21/N,2)=0.5))*N,IF(LEN(N)-LEN(INT(N))-1&lt;0,0,"0."&amp;REPT(0,LEN(N)-LEN(INT(N))-1)))</f>
        <v>0.00</v>
      </c>
      <c r="E21" s="19" t="n">
        <f aca="false">(ROUND(C21/0.1,0)-(MOD(C21/0.1,2)=0.5))*0.1</f>
        <v>0</v>
      </c>
      <c r="F21" s="20" t="n">
        <f aca="false">IF((C21*1000)-INT(C21*100)*10&lt;5,INT(C21*100)/100,IF((C21*1000)-INT(C21*100)*10&gt;5,(INT(C21*100)+1)/100,IF(MOD(INT(C21*100)-INT(C21*10)*10,2)=0,INT(C21*100)/100,EVEN(C21*100)/100)))</f>
        <v>0</v>
      </c>
      <c r="G21" s="21" t="n">
        <f aca="false">IF((C21*10000)-INT(C21*1000)*10&lt;5,INT(C21*1000)/1000,IF((C21*10000)-INT(C21*1000)*10&gt;5,(INT(C21*1000)+1)/1000,IF(MOD(INT(C21*1000)-INT(C21*100)*100,2)=0,INT(C21*1000)/1000,EVEN(C21*1000)/1000)))</f>
        <v>0</v>
      </c>
    </row>
    <row r="22" customFormat="false" ht="16.2" hidden="false" customHeight="false" outlineLevel="0" collapsed="false">
      <c r="B22" s="16" t="n">
        <v>18</v>
      </c>
      <c r="C22" s="17"/>
      <c r="D22" s="18" t="str">
        <f aca="false">TEXT((ROUND(C22/N,0)-(MOD(C22/N,2)=0.5))*N,IF(LEN(N)-LEN(INT(N))-1&lt;0,0,"0."&amp;REPT(0,LEN(N)-LEN(INT(N))-1)))</f>
        <v>0.00</v>
      </c>
      <c r="E22" s="19" t="n">
        <f aca="false">(ROUND(C22/0.1,0)-(MOD(C22/0.1,2)=0.5))*0.1</f>
        <v>0</v>
      </c>
      <c r="F22" s="20" t="n">
        <f aca="false">IF((C22*1000)-INT(C22*100)*10&lt;5,INT(C22*100)/100,IF((C22*1000)-INT(C22*100)*10&gt;5,(INT(C22*100)+1)/100,IF(MOD(INT(C22*100)-INT(C22*10)*10,2)=0,INT(C22*100)/100,EVEN(C22*100)/100)))</f>
        <v>0</v>
      </c>
      <c r="G22" s="21" t="n">
        <f aca="false">IF((C22*10000)-INT(C22*1000)*10&lt;5,INT(C22*1000)/1000,IF((C22*10000)-INT(C22*1000)*10&gt;5,(INT(C22*1000)+1)/1000,IF(MOD(INT(C22*1000)-INT(C22*100)*100,2)=0,INT(C22*1000)/1000,EVEN(C22*1000)/1000)))</f>
        <v>0</v>
      </c>
    </row>
    <row r="23" customFormat="false" ht="16.2" hidden="false" customHeight="false" outlineLevel="0" collapsed="false">
      <c r="B23" s="16" t="n">
        <v>19</v>
      </c>
      <c r="C23" s="17"/>
      <c r="D23" s="18" t="str">
        <f aca="false">TEXT((ROUND(C23/N,0)-(MOD(C23/N,2)=0.5))*N,IF(LEN(N)-LEN(INT(N))-1&lt;0,0,"0."&amp;REPT(0,LEN(N)-LEN(INT(N))-1)))</f>
        <v>0.00</v>
      </c>
      <c r="E23" s="19" t="n">
        <f aca="false">(ROUND(C23/0.1,0)-(MOD(C23/0.1,2)=0.5))*0.1</f>
        <v>0</v>
      </c>
      <c r="F23" s="20" t="n">
        <f aca="false">IF((C23*1000)-INT(C23*100)*10&lt;5,INT(C23*100)/100,IF((C23*1000)-INT(C23*100)*10&gt;5,(INT(C23*100)+1)/100,IF(MOD(INT(C23*100)-INT(C23*10)*10,2)=0,INT(C23*100)/100,EVEN(C23*100)/100)))</f>
        <v>0</v>
      </c>
      <c r="G23" s="21" t="n">
        <f aca="false">IF((C23*10000)-INT(C23*1000)*10&lt;5,INT(C23*1000)/1000,IF((C23*10000)-INT(C23*1000)*10&gt;5,(INT(C23*1000)+1)/1000,IF(MOD(INT(C23*1000)-INT(C23*100)*100,2)=0,INT(C23*1000)/1000,EVEN(C23*1000)/1000)))</f>
        <v>0</v>
      </c>
    </row>
    <row r="24" customFormat="false" ht="16.2" hidden="false" customHeight="false" outlineLevel="0" collapsed="false">
      <c r="B24" s="16" t="n">
        <v>20</v>
      </c>
      <c r="C24" s="17"/>
      <c r="D24" s="18" t="str">
        <f aca="false">TEXT((ROUND(C24/N,0)-(MOD(C24/N,2)=0.5))*N,IF(LEN(N)-LEN(INT(N))-1&lt;0,0,"0."&amp;REPT(0,LEN(N)-LEN(INT(N))-1)))</f>
        <v>0.00</v>
      </c>
      <c r="E24" s="19" t="n">
        <f aca="false">(ROUND(C24/0.1,0)-(MOD(C24/0.1,2)=0.5))*0.1</f>
        <v>0</v>
      </c>
      <c r="F24" s="20" t="n">
        <f aca="false">IF((C24*1000)-INT(C24*100)*10&lt;5,INT(C24*100)/100,IF((C24*1000)-INT(C24*100)*10&gt;5,(INT(C24*100)+1)/100,IF(MOD(INT(C24*100)-INT(C24*10)*10,2)=0,INT(C24*100)/100,EVEN(C24*100)/100)))</f>
        <v>0</v>
      </c>
      <c r="G24" s="21" t="n">
        <f aca="false">IF((C24*10000)-INT(C24*1000)*10&lt;5,INT(C24*1000)/1000,IF((C24*10000)-INT(C24*1000)*10&gt;5,(INT(C24*1000)+1)/1000,IF(MOD(INT(C24*1000)-INT(C24*100)*100,2)=0,INT(C24*1000)/1000,EVEN(C24*1000)/1000)))</f>
        <v>0</v>
      </c>
    </row>
    <row r="25" customFormat="false" ht="16.2" hidden="false" customHeight="false" outlineLevel="0" collapsed="false">
      <c r="B25" s="16" t="n">
        <v>21</v>
      </c>
      <c r="C25" s="17"/>
      <c r="D25" s="18" t="str">
        <f aca="false">TEXT((ROUND(C25/N,0)-(MOD(C25/N,2)=0.5))*N,IF(LEN(N)-LEN(INT(N))-1&lt;0,0,"0."&amp;REPT(0,LEN(N)-LEN(INT(N))-1)))</f>
        <v>0.00</v>
      </c>
      <c r="E25" s="19" t="n">
        <f aca="false">(ROUND(C25/0.1,0)-(MOD(C25/0.1,2)=0.5))*0.1</f>
        <v>0</v>
      </c>
      <c r="F25" s="20" t="n">
        <f aca="false">IF((C25*1000)-INT(C25*100)*10&lt;5,INT(C25*100)/100,IF((C25*1000)-INT(C25*100)*10&gt;5,(INT(C25*100)+1)/100,IF(MOD(INT(C25*100)-INT(C25*10)*10,2)=0,INT(C25*100)/100,EVEN(C25*100)/100)))</f>
        <v>0</v>
      </c>
      <c r="G25" s="21" t="n">
        <f aca="false">IF((C25*10000)-INT(C25*1000)*10&lt;5,INT(C25*1000)/1000,IF((C25*10000)-INT(C25*1000)*10&gt;5,(INT(C25*1000)+1)/1000,IF(MOD(INT(C25*1000)-INT(C25*100)*100,2)=0,INT(C25*1000)/1000,EVEN(C25*1000)/1000)))</f>
        <v>0</v>
      </c>
    </row>
    <row r="26" customFormat="false" ht="16.2" hidden="false" customHeight="false" outlineLevel="0" collapsed="false">
      <c r="B26" s="16" t="n">
        <v>22</v>
      </c>
      <c r="C26" s="17"/>
      <c r="D26" s="18" t="str">
        <f aca="false">TEXT((ROUND(C26/N,0)-(MOD(C26/N,2)=0.5))*N,IF(LEN(N)-LEN(INT(N))-1&lt;0,0,"0."&amp;REPT(0,LEN(N)-LEN(INT(N))-1)))</f>
        <v>0.00</v>
      </c>
      <c r="E26" s="19" t="n">
        <f aca="false">(ROUND(C26/0.1,0)-(MOD(C26/0.1,2)=0.5))*0.1</f>
        <v>0</v>
      </c>
      <c r="F26" s="20" t="n">
        <f aca="false">IF((C26*1000)-INT(C26*100)*10&lt;5,INT(C26*100)/100,IF((C26*1000)-INT(C26*100)*10&gt;5,(INT(C26*100)+1)/100,IF(MOD(INT(C26*100)-INT(C26*10)*10,2)=0,INT(C26*100)/100,EVEN(C26*100)/100)))</f>
        <v>0</v>
      </c>
      <c r="G26" s="21" t="n">
        <f aca="false">IF((C26*10000)-INT(C26*1000)*10&lt;5,INT(C26*1000)/1000,IF((C26*10000)-INT(C26*1000)*10&gt;5,(INT(C26*1000)+1)/1000,IF(MOD(INT(C26*1000)-INT(C26*100)*100,2)=0,INT(C26*1000)/1000,EVEN(C26*1000)/1000)))</f>
        <v>0</v>
      </c>
    </row>
    <row r="27" customFormat="false" ht="16.2" hidden="false" customHeight="false" outlineLevel="0" collapsed="false">
      <c r="B27" s="16" t="n">
        <v>23</v>
      </c>
      <c r="C27" s="17"/>
      <c r="D27" s="18" t="str">
        <f aca="false">TEXT((ROUND(C27/N,0)-(MOD(C27/N,2)=0.5))*N,IF(LEN(N)-LEN(INT(N))-1&lt;0,0,"0."&amp;REPT(0,LEN(N)-LEN(INT(N))-1)))</f>
        <v>0.00</v>
      </c>
      <c r="E27" s="19" t="n">
        <f aca="false">(ROUND(C27/0.1,0)-(MOD(C27/0.1,2)=0.5))*0.1</f>
        <v>0</v>
      </c>
      <c r="F27" s="20" t="n">
        <f aca="false">IF((C27*1000)-INT(C27*100)*10&lt;5,INT(C27*100)/100,IF((C27*1000)-INT(C27*100)*10&gt;5,(INT(C27*100)+1)/100,IF(MOD(INT(C27*100)-INT(C27*10)*10,2)=0,INT(C27*100)/100,EVEN(C27*100)/100)))</f>
        <v>0</v>
      </c>
      <c r="G27" s="21" t="n">
        <f aca="false">IF((C27*10000)-INT(C27*1000)*10&lt;5,INT(C27*1000)/1000,IF((C27*10000)-INT(C27*1000)*10&gt;5,(INT(C27*1000)+1)/1000,IF(MOD(INT(C27*1000)-INT(C27*100)*100,2)=0,INT(C27*1000)/1000,EVEN(C27*1000)/1000)))</f>
        <v>0</v>
      </c>
    </row>
    <row r="28" customFormat="false" ht="16.2" hidden="false" customHeight="false" outlineLevel="0" collapsed="false">
      <c r="B28" s="16" t="n">
        <v>24</v>
      </c>
      <c r="C28" s="17"/>
      <c r="D28" s="18" t="str">
        <f aca="false">TEXT((ROUND(C28/N,0)-(MOD(C28/N,2)=0.5))*N,IF(LEN(N)-LEN(INT(N))-1&lt;0,0,"0."&amp;REPT(0,LEN(N)-LEN(INT(N))-1)))</f>
        <v>0.00</v>
      </c>
      <c r="E28" s="19" t="n">
        <f aca="false">(ROUND(C28/0.1,0)-(MOD(C28/0.1,2)=0.5))*0.1</f>
        <v>0</v>
      </c>
      <c r="F28" s="20" t="n">
        <f aca="false">IF((C28*1000)-INT(C28*100)*10&lt;5,INT(C28*100)/100,IF((C28*1000)-INT(C28*100)*10&gt;5,(INT(C28*100)+1)/100,IF(MOD(INT(C28*100)-INT(C28*10)*10,2)=0,INT(C28*100)/100,EVEN(C28*100)/100)))</f>
        <v>0</v>
      </c>
      <c r="G28" s="21" t="n">
        <f aca="false">IF((C28*10000)-INT(C28*1000)*10&lt;5,INT(C28*1000)/1000,IF((C28*10000)-INT(C28*1000)*10&gt;5,(INT(C28*1000)+1)/1000,IF(MOD(INT(C28*1000)-INT(C28*100)*100,2)=0,INT(C28*1000)/1000,EVEN(C28*1000)/1000)))</f>
        <v>0</v>
      </c>
    </row>
    <row r="29" customFormat="false" ht="16.2" hidden="false" customHeight="false" outlineLevel="0" collapsed="false">
      <c r="B29" s="16" t="n">
        <v>25</v>
      </c>
      <c r="C29" s="17"/>
      <c r="D29" s="18" t="str">
        <f aca="false">TEXT((ROUND(C29/N,0)-(MOD(C29/N,2)=0.5))*N,IF(LEN(N)-LEN(INT(N))-1&lt;0,0,"0."&amp;REPT(0,LEN(N)-LEN(INT(N))-1)))</f>
        <v>0.00</v>
      </c>
      <c r="E29" s="19" t="n">
        <f aca="false">(ROUND(C29/0.1,0)-(MOD(C29/0.1,2)=0.5))*0.1</f>
        <v>0</v>
      </c>
      <c r="F29" s="20" t="n">
        <f aca="false">IF((C29*1000)-INT(C29*100)*10&lt;5,INT(C29*100)/100,IF((C29*1000)-INT(C29*100)*10&gt;5,(INT(C29*100)+1)/100,IF(MOD(INT(C29*100)-INT(C29*10)*10,2)=0,INT(C29*100)/100,EVEN(C29*100)/100)))</f>
        <v>0</v>
      </c>
      <c r="G29" s="21" t="n">
        <f aca="false">IF((C29*10000)-INT(C29*1000)*10&lt;5,INT(C29*1000)/1000,IF((C29*10000)-INT(C29*1000)*10&gt;5,(INT(C29*1000)+1)/1000,IF(MOD(INT(C29*1000)-INT(C29*100)*100,2)=0,INT(C29*1000)/1000,EVEN(C29*1000)/1000)))</f>
        <v>0</v>
      </c>
    </row>
    <row r="30" customFormat="false" ht="16.2" hidden="false" customHeight="false" outlineLevel="0" collapsed="false">
      <c r="B30" s="16" t="n">
        <v>26</v>
      </c>
      <c r="C30" s="17"/>
      <c r="D30" s="18" t="str">
        <f aca="false">TEXT((ROUND(C30/N,0)-(MOD(C30/N,2)=0.5))*N,IF(LEN(N)-LEN(INT(N))-1&lt;0,0,"0."&amp;REPT(0,LEN(N)-LEN(INT(N))-1)))</f>
        <v>0.00</v>
      </c>
      <c r="E30" s="19" t="n">
        <f aca="false">(ROUND(C30/0.1,0)-(MOD(C30/0.1,2)=0.5))*0.1</f>
        <v>0</v>
      </c>
      <c r="F30" s="20" t="n">
        <f aca="false">IF((C30*1000)-INT(C30*100)*10&lt;5,INT(C30*100)/100,IF((C30*1000)-INT(C30*100)*10&gt;5,(INT(C30*100)+1)/100,IF(MOD(INT(C30*100)-INT(C30*10)*10,2)=0,INT(C30*100)/100,EVEN(C30*100)/100)))</f>
        <v>0</v>
      </c>
      <c r="G30" s="21" t="n">
        <f aca="false">IF((C30*10000)-INT(C30*1000)*10&lt;5,INT(C30*1000)/1000,IF((C30*10000)-INT(C30*1000)*10&gt;5,(INT(C30*1000)+1)/1000,IF(MOD(INT(C30*1000)-INT(C30*100)*100,2)=0,INT(C30*1000)/1000,EVEN(C30*1000)/1000)))</f>
        <v>0</v>
      </c>
    </row>
    <row r="31" customFormat="false" ht="16.2" hidden="false" customHeight="false" outlineLevel="0" collapsed="false">
      <c r="B31" s="16" t="n">
        <v>27</v>
      </c>
      <c r="C31" s="17"/>
      <c r="D31" s="18" t="str">
        <f aca="false">TEXT((ROUND(C31/N,0)-(MOD(C31/N,2)=0.5))*N,IF(LEN(N)-LEN(INT(N))-1&lt;0,0,"0."&amp;REPT(0,LEN(N)-LEN(INT(N))-1)))</f>
        <v>0.00</v>
      </c>
      <c r="E31" s="19" t="n">
        <f aca="false">(ROUND(C31/0.1,0)-(MOD(C31/0.1,2)=0.5))*0.1</f>
        <v>0</v>
      </c>
      <c r="F31" s="20" t="n">
        <f aca="false">IF((C31*1000)-INT(C31*100)*10&lt;5,INT(C31*100)/100,IF((C31*1000)-INT(C31*100)*10&gt;5,(INT(C31*100)+1)/100,IF(MOD(INT(C31*100)-INT(C31*10)*10,2)=0,INT(C31*100)/100,EVEN(C31*100)/100)))</f>
        <v>0</v>
      </c>
      <c r="G31" s="21" t="n">
        <f aca="false">IF((C31*10000)-INT(C31*1000)*10&lt;5,INT(C31*1000)/1000,IF((C31*10000)-INT(C31*1000)*10&gt;5,(INT(C31*1000)+1)/1000,IF(MOD(INT(C31*1000)-INT(C31*100)*100,2)=0,INT(C31*1000)/1000,EVEN(C31*1000)/1000)))</f>
        <v>0</v>
      </c>
    </row>
    <row r="32" customFormat="false" ht="16.2" hidden="false" customHeight="false" outlineLevel="0" collapsed="false">
      <c r="B32" s="16" t="n">
        <v>28</v>
      </c>
      <c r="C32" s="17"/>
      <c r="D32" s="18" t="str">
        <f aca="false">TEXT((ROUND(C32/N,0)-(MOD(C32/N,2)=0.5))*N,IF(LEN(N)-LEN(INT(N))-1&lt;0,0,"0."&amp;REPT(0,LEN(N)-LEN(INT(N))-1)))</f>
        <v>0.00</v>
      </c>
      <c r="E32" s="19" t="n">
        <f aca="false">(ROUND(C32/0.1,0)-(MOD(C32/0.1,2)=0.5))*0.1</f>
        <v>0</v>
      </c>
      <c r="F32" s="20" t="n">
        <f aca="false">IF((C32*1000)-INT(C32*100)*10&lt;5,INT(C32*100)/100,IF((C32*1000)-INT(C32*100)*10&gt;5,(INT(C32*100)+1)/100,IF(MOD(INT(C32*100)-INT(C32*10)*10,2)=0,INT(C32*100)/100,EVEN(C32*100)/100)))</f>
        <v>0</v>
      </c>
      <c r="G32" s="21" t="n">
        <f aca="false">IF((C32*10000)-INT(C32*1000)*10&lt;5,INT(C32*1000)/1000,IF((C32*10000)-INT(C32*1000)*10&gt;5,(INT(C32*1000)+1)/1000,IF(MOD(INT(C32*1000)-INT(C32*100)*100,2)=0,INT(C32*1000)/1000,EVEN(C32*1000)/1000)))</f>
        <v>0</v>
      </c>
    </row>
    <row r="33" customFormat="false" ht="16.2" hidden="false" customHeight="false" outlineLevel="0" collapsed="false">
      <c r="B33" s="16" t="n">
        <v>29</v>
      </c>
      <c r="C33" s="17"/>
      <c r="D33" s="18" t="str">
        <f aca="false">TEXT((ROUND(C33/N,0)-(MOD(C33/N,2)=0.5))*N,IF(LEN(N)-LEN(INT(N))-1&lt;0,0,"0."&amp;REPT(0,LEN(N)-LEN(INT(N))-1)))</f>
        <v>0.00</v>
      </c>
      <c r="E33" s="19" t="n">
        <f aca="false">(ROUND(C33/0.1,0)-(MOD(C33/0.1,2)=0.5))*0.1</f>
        <v>0</v>
      </c>
      <c r="F33" s="20" t="n">
        <f aca="false">IF((C33*1000)-INT(C33*100)*10&lt;5,INT(C33*100)/100,IF((C33*1000)-INT(C33*100)*10&gt;5,(INT(C33*100)+1)/100,IF(MOD(INT(C33*100)-INT(C33*10)*10,2)=0,INT(C33*100)/100,EVEN(C33*100)/100)))</f>
        <v>0</v>
      </c>
      <c r="G33" s="21" t="n">
        <f aca="false">IF((C33*10000)-INT(C33*1000)*10&lt;5,INT(C33*1000)/1000,IF((C33*10000)-INT(C33*1000)*10&gt;5,(INT(C33*1000)+1)/1000,IF(MOD(INT(C33*1000)-INT(C33*100)*100,2)=0,INT(C33*1000)/1000,EVEN(C33*1000)/1000)))</f>
        <v>0</v>
      </c>
    </row>
    <row r="34" customFormat="false" ht="16.2" hidden="false" customHeight="false" outlineLevel="0" collapsed="false">
      <c r="B34" s="16" t="n">
        <v>30</v>
      </c>
      <c r="C34" s="17"/>
      <c r="D34" s="18" t="str">
        <f aca="false">TEXT((ROUND(C34/N,0)-(MOD(C34/N,2)=0.5))*N,IF(LEN(N)-LEN(INT(N))-1&lt;0,0,"0."&amp;REPT(0,LEN(N)-LEN(INT(N))-1)))</f>
        <v>0.00</v>
      </c>
      <c r="E34" s="19" t="n">
        <f aca="false">(ROUND(C34/0.1,0)-(MOD(C34/0.1,2)=0.5))*0.1</f>
        <v>0</v>
      </c>
      <c r="F34" s="20" t="n">
        <f aca="false">IF((C34*1000)-INT(C34*100)*10&lt;5,INT(C34*100)/100,IF((C34*1000)-INT(C34*100)*10&gt;5,(INT(C34*100)+1)/100,IF(MOD(INT(C34*100)-INT(C34*10)*10,2)=0,INT(C34*100)/100,EVEN(C34*100)/100)))</f>
        <v>0</v>
      </c>
      <c r="G34" s="21" t="n">
        <f aca="false">IF((C34*10000)-INT(C34*1000)*10&lt;5,INT(C34*1000)/1000,IF((C34*10000)-INT(C34*1000)*10&gt;5,(INT(C34*1000)+1)/1000,IF(MOD(INT(C34*1000)-INT(C34*100)*100,2)=0,INT(C34*1000)/1000,EVEN(C34*1000)/1000)))</f>
        <v>0</v>
      </c>
    </row>
    <row r="35" customFormat="false" ht="16.2" hidden="false" customHeight="false" outlineLevel="0" collapsed="false">
      <c r="B35" s="16" t="n">
        <v>31</v>
      </c>
      <c r="C35" s="17"/>
      <c r="D35" s="18" t="str">
        <f aca="false">TEXT((ROUND(C35/N,0)-(MOD(C35/N,2)=0.5))*N,IF(LEN(N)-LEN(INT(N))-1&lt;0,0,"0."&amp;REPT(0,LEN(N)-LEN(INT(N))-1)))</f>
        <v>0.00</v>
      </c>
      <c r="E35" s="19" t="n">
        <f aca="false">(ROUND(C35/0.1,0)-(MOD(C35/0.1,2)=0.5))*0.1</f>
        <v>0</v>
      </c>
      <c r="F35" s="20" t="n">
        <f aca="false">IF((C35*1000)-INT(C35*100)*10&lt;5,INT(C35*100)/100,IF((C35*1000)-INT(C35*100)*10&gt;5,(INT(C35*100)+1)/100,IF(MOD(INT(C35*100)-INT(C35*10)*10,2)=0,INT(C35*100)/100,EVEN(C35*100)/100)))</f>
        <v>0</v>
      </c>
      <c r="G35" s="21" t="n">
        <f aca="false">IF((C35*10000)-INT(C35*1000)*10&lt;5,INT(C35*1000)/1000,IF((C35*10000)-INT(C35*1000)*10&gt;5,(INT(C35*1000)+1)/1000,IF(MOD(INT(C35*1000)-INT(C35*100)*100,2)=0,INT(C35*1000)/1000,EVEN(C35*1000)/1000)))</f>
        <v>0</v>
      </c>
    </row>
    <row r="36" customFormat="false" ht="16.2" hidden="false" customHeight="false" outlineLevel="0" collapsed="false">
      <c r="B36" s="16" t="n">
        <v>32</v>
      </c>
      <c r="C36" s="17"/>
      <c r="D36" s="18" t="str">
        <f aca="false">TEXT((ROUND(C36/N,0)-(MOD(C36/N,2)=0.5))*N,IF(LEN(N)-LEN(INT(N))-1&lt;0,0,"0."&amp;REPT(0,LEN(N)-LEN(INT(N))-1)))</f>
        <v>0.00</v>
      </c>
      <c r="E36" s="19" t="n">
        <f aca="false">(ROUND(C36/0.1,0)-(MOD(C36/0.1,2)=0.5))*0.1</f>
        <v>0</v>
      </c>
      <c r="F36" s="20" t="n">
        <f aca="false">IF((C36*1000)-INT(C36*100)*10&lt;5,INT(C36*100)/100,IF((C36*1000)-INT(C36*100)*10&gt;5,(INT(C36*100)+1)/100,IF(MOD(INT(C36*100)-INT(C36*10)*10,2)=0,INT(C36*100)/100,EVEN(C36*100)/100)))</f>
        <v>0</v>
      </c>
      <c r="G36" s="21" t="n">
        <f aca="false">IF((C36*10000)-INT(C36*1000)*10&lt;5,INT(C36*1000)/1000,IF((C36*10000)-INT(C36*1000)*10&gt;5,(INT(C36*1000)+1)/1000,IF(MOD(INT(C36*1000)-INT(C36*100)*100,2)=0,INT(C36*1000)/1000,EVEN(C36*1000)/1000)))</f>
        <v>0</v>
      </c>
    </row>
    <row r="37" customFormat="false" ht="16.2" hidden="false" customHeight="false" outlineLevel="0" collapsed="false">
      <c r="B37" s="16" t="n">
        <v>33</v>
      </c>
      <c r="C37" s="17"/>
      <c r="D37" s="18" t="str">
        <f aca="false">TEXT((ROUND(C37/N,0)-(MOD(C37/N,2)=0.5))*N,IF(LEN(N)-LEN(INT(N))-1&lt;0,0,"0."&amp;REPT(0,LEN(N)-LEN(INT(N))-1)))</f>
        <v>0.00</v>
      </c>
      <c r="E37" s="19" t="n">
        <f aca="false">(ROUND(C37/0.1,0)-(MOD(C37/0.1,2)=0.5))*0.1</f>
        <v>0</v>
      </c>
      <c r="F37" s="20" t="n">
        <f aca="false">IF((C37*1000)-INT(C37*100)*10&lt;5,INT(C37*100)/100,IF((C37*1000)-INT(C37*100)*10&gt;5,(INT(C37*100)+1)/100,IF(MOD(INT(C37*100)-INT(C37*10)*10,2)=0,INT(C37*100)/100,EVEN(C37*100)/100)))</f>
        <v>0</v>
      </c>
      <c r="G37" s="21" t="n">
        <f aca="false">IF((C37*10000)-INT(C37*1000)*10&lt;5,INT(C37*1000)/1000,IF((C37*10000)-INT(C37*1000)*10&gt;5,(INT(C37*1000)+1)/1000,IF(MOD(INT(C37*1000)-INT(C37*100)*100,2)=0,INT(C37*1000)/1000,EVEN(C37*1000)/1000)))</f>
        <v>0</v>
      </c>
    </row>
    <row r="38" customFormat="false" ht="16.2" hidden="false" customHeight="false" outlineLevel="0" collapsed="false">
      <c r="B38" s="16" t="n">
        <v>34</v>
      </c>
      <c r="C38" s="17"/>
      <c r="D38" s="18" t="str">
        <f aca="false">TEXT((ROUND(C38/N,0)-(MOD(C38/N,2)=0.5))*N,IF(LEN(N)-LEN(INT(N))-1&lt;0,0,"0."&amp;REPT(0,LEN(N)-LEN(INT(N))-1)))</f>
        <v>0.00</v>
      </c>
      <c r="E38" s="19" t="n">
        <f aca="false">(ROUND(C38/0.1,0)-(MOD(C38/0.1,2)=0.5))*0.1</f>
        <v>0</v>
      </c>
      <c r="F38" s="20" t="n">
        <f aca="false">IF((C38*1000)-INT(C38*100)*10&lt;5,INT(C38*100)/100,IF((C38*1000)-INT(C38*100)*10&gt;5,(INT(C38*100)+1)/100,IF(MOD(INT(C38*100)-INT(C38*10)*10,2)=0,INT(C38*100)/100,EVEN(C38*100)/100)))</f>
        <v>0</v>
      </c>
      <c r="G38" s="21" t="n">
        <f aca="false">IF((C38*10000)-INT(C38*1000)*10&lt;5,INT(C38*1000)/1000,IF((C38*10000)-INT(C38*1000)*10&gt;5,(INT(C38*1000)+1)/1000,IF(MOD(INT(C38*1000)-INT(C38*100)*100,2)=0,INT(C38*1000)/1000,EVEN(C38*1000)/1000)))</f>
        <v>0</v>
      </c>
    </row>
    <row r="39" customFormat="false" ht="16.2" hidden="false" customHeight="false" outlineLevel="0" collapsed="false">
      <c r="B39" s="16" t="n">
        <v>35</v>
      </c>
      <c r="C39" s="17"/>
      <c r="D39" s="18" t="str">
        <f aca="false">TEXT((ROUND(C39/N,0)-(MOD(C39/N,2)=0.5))*N,IF(LEN(N)-LEN(INT(N))-1&lt;0,0,"0."&amp;REPT(0,LEN(N)-LEN(INT(N))-1)))</f>
        <v>0.00</v>
      </c>
      <c r="E39" s="19" t="n">
        <f aca="false">(ROUND(C39/0.1,0)-(MOD(C39/0.1,2)=0.5))*0.1</f>
        <v>0</v>
      </c>
      <c r="F39" s="20" t="n">
        <f aca="false">IF((C39*1000)-INT(C39*100)*10&lt;5,INT(C39*100)/100,IF((C39*1000)-INT(C39*100)*10&gt;5,(INT(C39*100)+1)/100,IF(MOD(INT(C39*100)-INT(C39*10)*10,2)=0,INT(C39*100)/100,EVEN(C39*100)/100)))</f>
        <v>0</v>
      </c>
      <c r="G39" s="21" t="n">
        <f aca="false">IF((C39*10000)-INT(C39*1000)*10&lt;5,INT(C39*1000)/1000,IF((C39*10000)-INT(C39*1000)*10&gt;5,(INT(C39*1000)+1)/1000,IF(MOD(INT(C39*1000)-INT(C39*100)*100,2)=0,INT(C39*1000)/1000,EVEN(C39*1000)/1000)))</f>
        <v>0</v>
      </c>
    </row>
    <row r="40" customFormat="false" ht="16.2" hidden="false" customHeight="false" outlineLevel="0" collapsed="false">
      <c r="B40" s="16" t="n">
        <v>36</v>
      </c>
      <c r="C40" s="17"/>
      <c r="D40" s="18" t="str">
        <f aca="false">TEXT((ROUND(C40/N,0)-(MOD(C40/N,2)=0.5))*N,IF(LEN(N)-LEN(INT(N))-1&lt;0,0,"0."&amp;REPT(0,LEN(N)-LEN(INT(N))-1)))</f>
        <v>0.00</v>
      </c>
      <c r="E40" s="19" t="n">
        <f aca="false">(ROUND(C40/0.1,0)-(MOD(C40/0.1,2)=0.5))*0.1</f>
        <v>0</v>
      </c>
      <c r="F40" s="20" t="n">
        <f aca="false">IF((C40*1000)-INT(C40*100)*10&lt;5,INT(C40*100)/100,IF((C40*1000)-INT(C40*100)*10&gt;5,(INT(C40*100)+1)/100,IF(MOD(INT(C40*100)-INT(C40*10)*10,2)=0,INT(C40*100)/100,EVEN(C40*100)/100)))</f>
        <v>0</v>
      </c>
      <c r="G40" s="21" t="n">
        <f aca="false">IF((C40*10000)-INT(C40*1000)*10&lt;5,INT(C40*1000)/1000,IF((C40*10000)-INT(C40*1000)*10&gt;5,(INT(C40*1000)+1)/1000,IF(MOD(INT(C40*1000)-INT(C40*100)*100,2)=0,INT(C40*1000)/1000,EVEN(C40*1000)/1000)))</f>
        <v>0</v>
      </c>
    </row>
    <row r="41" customFormat="false" ht="16.2" hidden="false" customHeight="false" outlineLevel="0" collapsed="false">
      <c r="B41" s="16" t="n">
        <v>37</v>
      </c>
      <c r="C41" s="17"/>
      <c r="D41" s="18" t="str">
        <f aca="false">TEXT((ROUND(C41/N,0)-(MOD(C41/N,2)=0.5))*N,IF(LEN(N)-LEN(INT(N))-1&lt;0,0,"0."&amp;REPT(0,LEN(N)-LEN(INT(N))-1)))</f>
        <v>0.00</v>
      </c>
      <c r="E41" s="19" t="n">
        <f aca="false">(ROUND(C41/0.1,0)-(MOD(C41/0.1,2)=0.5))*0.1</f>
        <v>0</v>
      </c>
      <c r="F41" s="20" t="n">
        <f aca="false">IF((C41*1000)-INT(C41*100)*10&lt;5,INT(C41*100)/100,IF((C41*1000)-INT(C41*100)*10&gt;5,(INT(C41*100)+1)/100,IF(MOD(INT(C41*100)-INT(C41*10)*10,2)=0,INT(C41*100)/100,EVEN(C41*100)/100)))</f>
        <v>0</v>
      </c>
      <c r="G41" s="21" t="n">
        <f aca="false">IF((C41*10000)-INT(C41*1000)*10&lt;5,INT(C41*1000)/1000,IF((C41*10000)-INT(C41*1000)*10&gt;5,(INT(C41*1000)+1)/1000,IF(MOD(INT(C41*1000)-INT(C41*100)*100,2)=0,INT(C41*1000)/1000,EVEN(C41*1000)/1000)))</f>
        <v>0</v>
      </c>
    </row>
    <row r="42" customFormat="false" ht="16.2" hidden="false" customHeight="false" outlineLevel="0" collapsed="false">
      <c r="B42" s="16" t="n">
        <v>38</v>
      </c>
      <c r="C42" s="17"/>
      <c r="D42" s="18" t="str">
        <f aca="false">TEXT((ROUND(C42/N,0)-(MOD(C42/N,2)=0.5))*N,IF(LEN(N)-LEN(INT(N))-1&lt;0,0,"0."&amp;REPT(0,LEN(N)-LEN(INT(N))-1)))</f>
        <v>0.00</v>
      </c>
      <c r="E42" s="19" t="n">
        <f aca="false">(ROUND(C42/0.1,0)-(MOD(C42/0.1,2)=0.5))*0.1</f>
        <v>0</v>
      </c>
      <c r="F42" s="20" t="n">
        <f aca="false">IF((C42*1000)-INT(C42*100)*10&lt;5,INT(C42*100)/100,IF((C42*1000)-INT(C42*100)*10&gt;5,(INT(C42*100)+1)/100,IF(MOD(INT(C42*100)-INT(C42*10)*10,2)=0,INT(C42*100)/100,EVEN(C42*100)/100)))</f>
        <v>0</v>
      </c>
      <c r="G42" s="21" t="n">
        <f aca="false">IF((C42*10000)-INT(C42*1000)*10&lt;5,INT(C42*1000)/1000,IF((C42*10000)-INT(C42*1000)*10&gt;5,(INT(C42*1000)+1)/1000,IF(MOD(INT(C42*1000)-INT(C42*100)*100,2)=0,INT(C42*1000)/1000,EVEN(C42*1000)/1000)))</f>
        <v>0</v>
      </c>
    </row>
    <row r="43" customFormat="false" ht="16.2" hidden="false" customHeight="false" outlineLevel="0" collapsed="false">
      <c r="B43" s="16" t="n">
        <v>39</v>
      </c>
      <c r="C43" s="17"/>
      <c r="D43" s="18" t="str">
        <f aca="false">TEXT((ROUND(C43/N,0)-(MOD(C43/N,2)=0.5))*N,IF(LEN(N)-LEN(INT(N))-1&lt;0,0,"0."&amp;REPT(0,LEN(N)-LEN(INT(N))-1)))</f>
        <v>0.00</v>
      </c>
      <c r="E43" s="19" t="n">
        <f aca="false">(ROUND(C43/0.1,0)-(MOD(C43/0.1,2)=0.5))*0.1</f>
        <v>0</v>
      </c>
      <c r="F43" s="20" t="n">
        <f aca="false">IF((C43*1000)-INT(C43*100)*10&lt;5,INT(C43*100)/100,IF((C43*1000)-INT(C43*100)*10&gt;5,(INT(C43*100)+1)/100,IF(MOD(INT(C43*100)-INT(C43*10)*10,2)=0,INT(C43*100)/100,EVEN(C43*100)/100)))</f>
        <v>0</v>
      </c>
      <c r="G43" s="21" t="n">
        <f aca="false">IF((C43*10000)-INT(C43*1000)*10&lt;5,INT(C43*1000)/1000,IF((C43*10000)-INT(C43*1000)*10&gt;5,(INT(C43*1000)+1)/1000,IF(MOD(INT(C43*1000)-INT(C43*100)*100,2)=0,INT(C43*1000)/1000,EVEN(C43*1000)/1000)))</f>
        <v>0</v>
      </c>
    </row>
    <row r="44" customFormat="false" ht="16.2" hidden="false" customHeight="false" outlineLevel="0" collapsed="false">
      <c r="B44" s="16" t="n">
        <v>40</v>
      </c>
      <c r="C44" s="17"/>
      <c r="D44" s="18" t="str">
        <f aca="false">TEXT((ROUND(C44/N,0)-(MOD(C44/N,2)=0.5))*N,IF(LEN(N)-LEN(INT(N))-1&lt;0,0,"0."&amp;REPT(0,LEN(N)-LEN(INT(N))-1)))</f>
        <v>0.00</v>
      </c>
      <c r="E44" s="19" t="n">
        <f aca="false">(ROUND(C44/0.1,0)-(MOD(C44/0.1,2)=0.5))*0.1</f>
        <v>0</v>
      </c>
      <c r="F44" s="20" t="n">
        <f aca="false">IF((C44*1000)-INT(C44*100)*10&lt;5,INT(C44*100)/100,IF((C44*1000)-INT(C44*100)*10&gt;5,(INT(C44*100)+1)/100,IF(MOD(INT(C44*100)-INT(C44*10)*10,2)=0,INT(C44*100)/100,EVEN(C44*100)/100)))</f>
        <v>0</v>
      </c>
      <c r="G44" s="21" t="n">
        <f aca="false">IF((C44*10000)-INT(C44*1000)*10&lt;5,INT(C44*1000)/1000,IF((C44*10000)-INT(C44*1000)*10&gt;5,(INT(C44*1000)+1)/1000,IF(MOD(INT(C44*1000)-INT(C44*100)*100,2)=0,INT(C44*1000)/1000,EVEN(C44*1000)/1000)))</f>
        <v>0</v>
      </c>
    </row>
  </sheetData>
  <mergeCells count="3">
    <mergeCell ref="A1:G1"/>
    <mergeCell ref="B2:G2"/>
    <mergeCell ref="E3:G3"/>
  </mergeCells>
  <printOptions headings="false" gridLines="false" gridLinesSet="true" horizontalCentered="false" verticalCentered="false"/>
  <pageMargins left="0.747916666666667" right="0.747916666666667" top="0.67013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890625" defaultRowHeight="15.6" zeroHeight="false" outlineLevelRow="0" outlineLevelCol="0"/>
  <cols>
    <col collapsed="false" customWidth="false" hidden="false" outlineLevel="0" max="257" min="1" style="25" width="8.79"/>
  </cols>
  <sheetData>
    <row r="1" customFormat="false" ht="64.8" hidden="false" customHeight="true" outlineLevel="0" collapsed="false">
      <c r="B1" s="26" t="s">
        <v>10</v>
      </c>
      <c r="C1" s="26"/>
      <c r="D1" s="26"/>
      <c r="E1" s="26"/>
      <c r="F1" s="26"/>
      <c r="G1" s="26"/>
      <c r="H1" s="26"/>
    </row>
    <row r="3" customFormat="false" ht="22.8" hidden="false" customHeight="true" outlineLevel="0" collapsed="false">
      <c r="B3" s="27"/>
      <c r="C3" s="27"/>
      <c r="D3" s="27"/>
      <c r="E3" s="27"/>
      <c r="F3" s="27"/>
      <c r="G3" s="27"/>
      <c r="H3" s="27"/>
      <c r="I3" s="27"/>
    </row>
  </sheetData>
  <mergeCells count="2">
    <mergeCell ref="B1:H1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9-20T07:38:40Z</dcterms:modified>
  <cp:revision>0</cp:revision>
  <dc:subject/>
  <dc:title/>
</cp:coreProperties>
</file>